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апрел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F40" activeCellId="0" sqref="AF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0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0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0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0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0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7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7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7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7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7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7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7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7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7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7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7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f aca="false">J56+P56+V56+AB56+AN56</f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/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f aca="false">J61+P61+V61+AB61+AN61</f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/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f aca="false">J62+P62+V62+AB62+AN62</f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/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0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0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/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0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f aca="false">J72+P72+V72+AB72+AN72</f>
        <v>0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/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0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f aca="false">J73+P73+V73+AB73+AN73</f>
        <v>0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/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0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6-12-23T07:24:49Z</dcterms:modified>
  <cp:revision>0</cp:revision>
  <dc:subject/>
  <dc:title/>
</cp:coreProperties>
</file>