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апрел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3" activeCellId="0" sqref="AN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4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4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4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4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4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4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4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4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4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4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4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4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24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24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4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24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24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24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24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24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24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24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24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24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1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1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1</v>
      </c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1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 t="n">
        <v>0</v>
      </c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 t="n">
        <v>0</v>
      </c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 t="n">
        <v>0</v>
      </c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 t="n">
        <v>0</v>
      </c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1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1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1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1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1</v>
      </c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1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 t="n">
        <v>0</v>
      </c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 t="n">
        <v>0</v>
      </c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 t="n">
        <v>0</v>
      </c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7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7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7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7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7</v>
      </c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7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 t="n">
        <v>0</v>
      </c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 t="n">
        <v>0</v>
      </c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 t="n">
        <v>0</v>
      </c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 t="n">
        <v>0</v>
      </c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7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7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7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7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7</v>
      </c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7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 t="n">
        <v>0</v>
      </c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 t="n">
        <v>0</v>
      </c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 t="n">
        <v>0</v>
      </c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06-02T02:52:25Z</dcterms:modified>
  <cp:revision>0</cp:revision>
  <dc:subject/>
  <dc:title/>
</cp:coreProperties>
</file>