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знецовского сельсовета Баганского  района с 01 июля 2016г. по 30 сентября  2016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9.75" hidden="false" customHeight="true" outlineLevel="0" collapsed="false">
      <c r="AD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4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/>
      <c r="L33" s="62"/>
      <c r="M33" s="62"/>
      <c r="N33" s="63"/>
      <c r="O33" s="64" t="n">
        <v>0</v>
      </c>
      <c r="P33" s="62" t="n">
        <v>0</v>
      </c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Лена</cp:lastModifiedBy>
  <cp:lastPrinted>2016-10-04T10:11:55Z</cp:lastPrinted>
  <dcterms:modified xsi:type="dcterms:W3CDTF">2019-02-15T05:30:57Z</dcterms:modified>
  <cp:revision>0</cp:revision>
  <dc:subject/>
  <dc:title/>
</cp:coreProperties>
</file>