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Баганского  района с 01 октябряя 2016г. по 30 декабря  2016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8</v>
      </c>
      <c r="G33" s="62" t="n">
        <v>8</v>
      </c>
      <c r="H33" s="62" t="n">
        <v>8</v>
      </c>
      <c r="I33" s="62" t="n">
        <v>8</v>
      </c>
      <c r="J33" s="62" t="n">
        <v>8</v>
      </c>
      <c r="K33" s="62"/>
      <c r="L33" s="62"/>
      <c r="M33" s="62"/>
      <c r="N33" s="63"/>
      <c r="O33" s="64" t="n">
        <v>8</v>
      </c>
      <c r="P33" s="62" t="n">
        <v>8</v>
      </c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8</v>
      </c>
      <c r="E39" s="84" t="n">
        <f aca="false">SUM(E27+E28+E29+E30+E31+E32+E33+E34)</f>
        <v>0</v>
      </c>
      <c r="F39" s="85" t="n">
        <v>8</v>
      </c>
      <c r="G39" s="86" t="n">
        <f aca="false">SUM(G27+G28+G29+G30+G31+G32+G33+G34)</f>
        <v>8</v>
      </c>
      <c r="H39" s="86" t="n">
        <f aca="false">SUM(H27+H28+H29+H30+H31+H32+H33+H34)</f>
        <v>8</v>
      </c>
      <c r="I39" s="86" t="n">
        <f aca="false">SUM(I27+I28+I29+I30+I31+I32+I33+I34)</f>
        <v>8</v>
      </c>
      <c r="J39" s="86" t="n">
        <f aca="false">SUM(J27+J28+J29+J30+J31+J32+J33+J34)</f>
        <v>8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8</v>
      </c>
      <c r="P39" s="86" t="n">
        <f aca="false">SUM(P27+P28+P29+P30+P31+P32+P33+P34)</f>
        <v>8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8</v>
      </c>
      <c r="G53" s="115" t="n">
        <f aca="false">SUM(G26+G39+G52)</f>
        <v>8</v>
      </c>
      <c r="H53" s="115" t="n">
        <f aca="false">SUM(H26+H39+H52)</f>
        <v>8</v>
      </c>
      <c r="I53" s="115" t="n">
        <f aca="false">SUM(I26+I39+I52)</f>
        <v>8</v>
      </c>
      <c r="J53" s="115" t="n">
        <f aca="false">SUM(J26+J39+J52)</f>
        <v>8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8</v>
      </c>
      <c r="P53" s="115" t="n">
        <f aca="false">SUM(P26+P39+P52)</f>
        <v>8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10-04T10:11:55Z</cp:lastPrinted>
  <dcterms:modified xsi:type="dcterms:W3CDTF">2019-04-29T09:04:15Z</dcterms:modified>
  <cp:revision>0</cp:revision>
  <dc:subject/>
  <dc:title/>
</cp:coreProperties>
</file>